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9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45</v>
      </c>
      <c r="E7" s="17" t="n">
        <v>2.04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3473543</v>
      </c>
      <c r="E21" s="29" t="n">
        <v>10.3473543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8729179196</v>
      </c>
      <c r="E22" s="30" t="n">
        <v>2.00198729179196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504562721328</v>
      </c>
      <c r="E23" s="30" t="n">
        <v>0.59350456272132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6681535983558</v>
      </c>
      <c r="E27" s="27" t="n">
        <v>1.4668153598355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5774955</v>
      </c>
      <c r="E33" s="27" t="n">
        <v>3.6577495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3523351800554</v>
      </c>
      <c r="E39" s="17" t="n">
        <v>2.135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9T14:23:13Z</dcterms:modified>
  <cp:revision>0</cp:revision>
  <dc:subject/>
  <dc:title/>
</cp:coreProperties>
</file>